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Труда, д. 4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/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24543.5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09956.7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39674.8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74911.9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399039.6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399039.6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399039.6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v>25242.5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5889.7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6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5668.0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1330.5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3010.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5558.36+48577.62</f>
        <v>54135.9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3942.9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072.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41275.7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35:28Z</dcterms:modified>
  <cp:revision>1</cp:revision>
  <dc:subject/>
  <dc:title/>
</cp:coreProperties>
</file>